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32863</v>
      </c>
      <c r="K59" s="99"/>
      <c r="L59" s="133" t="n">
        <f aca="false">+IF($P$2=33,$Q59,0)</f>
        <v>0</v>
      </c>
      <c r="M59" s="99"/>
      <c r="N59" s="134" t="n">
        <f aca="false">+ROUND(+G59+J59+L59,0)</f>
        <v>32863</v>
      </c>
      <c r="O59" s="101"/>
      <c r="P59" s="132" t="n">
        <f aca="false">+ROUND(+OTCHET!E277+OTCHET!E278,0)</f>
        <v>2921145</v>
      </c>
      <c r="Q59" s="133" t="n">
        <f aca="false">+ROUND(+OTCHET!L277+OTCHET!L278,0)</f>
        <v>3286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32863</v>
      </c>
      <c r="K63" s="99"/>
      <c r="L63" s="142" t="n">
        <f aca="false">+ROUND(+SUM(L58:L61),0)</f>
        <v>0</v>
      </c>
      <c r="M63" s="99"/>
      <c r="N63" s="143" t="n">
        <f aca="false">+ROUND(+SUM(N58:N61),0)</f>
        <v>32863</v>
      </c>
      <c r="O63" s="101"/>
      <c r="P63" s="139" t="n">
        <f aca="false">+ROUND(+SUM(P58:P61),0)</f>
        <v>2921145</v>
      </c>
      <c r="Q63" s="142" t="n">
        <f aca="false">+ROUND(+SUM(Q58:Q61),0)</f>
        <v>3286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328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863</v>
      </c>
      <c r="O77" s="101"/>
      <c r="P77" s="214" t="n">
        <f aca="false">+ROUND(P56+P63+P67+P71+P75,0)</f>
        <v>2921145</v>
      </c>
      <c r="Q77" s="215" t="n">
        <f aca="false">+ROUND(Q56+Q63+Q67+Q71+Q75,0)</f>
        <v>328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62065</v>
      </c>
      <c r="K79" s="99"/>
      <c r="L79" s="112" t="n">
        <f aca="false">+IF($P$2=33,$Q79,0)</f>
        <v>0</v>
      </c>
      <c r="M79" s="99"/>
      <c r="N79" s="113" t="n">
        <f aca="false">+ROUND(+G79+J79+L79,0)</f>
        <v>62065</v>
      </c>
      <c r="O79" s="101"/>
      <c r="P79" s="111" t="n">
        <f aca="false">+ROUND(OTCHET!E421,0)</f>
        <v>2921145</v>
      </c>
      <c r="Q79" s="112" t="n">
        <f aca="false">+ROUND(OTCHET!L421,0)</f>
        <v>620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62065</v>
      </c>
      <c r="K81" s="99"/>
      <c r="L81" s="245" t="n">
        <f aca="false">+ROUND(L79+L80,0)</f>
        <v>0</v>
      </c>
      <c r="M81" s="99"/>
      <c r="N81" s="246" t="n">
        <f aca="false">+ROUND(N79+N80,0)</f>
        <v>62065</v>
      </c>
      <c r="O81" s="101"/>
      <c r="P81" s="244" t="n">
        <f aca="false">+ROUND(P79+P80,0)</f>
        <v>2921145</v>
      </c>
      <c r="Q81" s="245" t="n">
        <f aca="false">+ROUND(Q79+Q80,0)</f>
        <v>62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2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2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2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2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2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2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02</v>
      </c>
      <c r="K131" s="99"/>
      <c r="L131" s="133" t="n">
        <f aca="false">+IF($P$2=33,$Q131,0)</f>
        <v>0</v>
      </c>
      <c r="M131" s="99"/>
      <c r="N131" s="134" t="n">
        <f aca="false">+ROUND(+G131+J131+L131,0)</f>
        <v>2920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92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202</v>
      </c>
      <c r="O132" s="101"/>
      <c r="P132" s="314" t="n">
        <f aca="false">+ROUND(+P131-P129-P130,0)</f>
        <v>-0</v>
      </c>
      <c r="Q132" s="315" t="n">
        <f aca="false">+ROUND(+Q131-Q129-Q130,0)</f>
        <v>292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32863</v>
      </c>
      <c r="G38" s="466" t="n">
        <f aca="false">G39+G43+G44+G46+SUM(G48:G52)+G55</f>
        <v>0</v>
      </c>
      <c r="H38" s="467" t="n">
        <f aca="false">H39+H43+H44+H46+SUM(H48:H52)+H55</f>
        <v>32863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32863</v>
      </c>
      <c r="G49" s="518" t="n">
        <f aca="false">OTCHET!I277+OTCHET!I278+OTCHET!I286+OTCHET!I289</f>
        <v>0</v>
      </c>
      <c r="H49" s="519" t="n">
        <f aca="false">OTCHET!J277+OTCHET!J278+OTCHET!J286+OTCHET!J289</f>
        <v>32863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62065</v>
      </c>
      <c r="G56" s="593" t="n">
        <f aca="false">+G57+G58+G62</f>
        <v>0</v>
      </c>
      <c r="H56" s="594" t="n">
        <f aca="false">+H57+H58+H62</f>
        <v>62065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62065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206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29202</v>
      </c>
      <c r="G64" s="608" t="n">
        <f aca="false">+G22-G38+G56-G63</f>
        <v>0</v>
      </c>
      <c r="H64" s="609" t="n">
        <f aca="false">+H22-H38+H56-H63</f>
        <v>2920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2920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2920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920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920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32863</v>
      </c>
      <c r="K277" s="570" t="n">
        <f aca="false">SUMIF($B$609:$B$12315,$B277,K$609:K$12315)</f>
        <v>0</v>
      </c>
      <c r="L277" s="959" t="n">
        <f aca="false">SUMIF($B$609:$B$12315,$B277,L$609:L$12315)</f>
        <v>32863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32863</v>
      </c>
      <c r="K303" s="1057" t="n">
        <f aca="false">SUMIF($C$609:$C$12315,$C303,K$609:K$12315)</f>
        <v>0</v>
      </c>
      <c r="L303" s="1054" t="n">
        <f aca="false">SUMIF($C$609:$C$12315,$C303,L$609:L$12315)</f>
        <v>32863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2065</v>
      </c>
      <c r="K401" s="1133" t="n">
        <f aca="false">SUM(K402:K403)</f>
        <v>0</v>
      </c>
      <c r="L401" s="1130" t="n">
        <f aca="false">SUM(L402:L403)</f>
        <v>6206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62065</v>
      </c>
      <c r="K402" s="1184" t="n">
        <v>0</v>
      </c>
      <c r="L402" s="1134" t="n">
        <f aca="false">I402+J402+K402</f>
        <v>62065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206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2065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29202</v>
      </c>
      <c r="K447" s="1266" t="n">
        <f aca="false">+K170-K303+K421+K431</f>
        <v>0</v>
      </c>
      <c r="L447" s="1267" t="n">
        <f aca="false">+L170-L303+L421+L431</f>
        <v>2920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29202</v>
      </c>
      <c r="K448" s="1273" t="n">
        <f aca="false">+K599</f>
        <v>0</v>
      </c>
      <c r="L448" s="1274" t="n">
        <f aca="false">+L599</f>
        <v>-2920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29202</v>
      </c>
      <c r="K568" s="1304" t="n">
        <f aca="false">SUM(K569:K587)</f>
        <v>0</v>
      </c>
      <c r="L568" s="1301" t="n">
        <f aca="false">SUM(L569:L587)</f>
        <v>-2920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9202</v>
      </c>
      <c r="K575" s="1404" t="n">
        <v>0</v>
      </c>
      <c r="L575" s="1315" t="n">
        <f aca="false">I575+J575+K575</f>
        <v>-2920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29202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920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65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32863</v>
      </c>
      <c r="K726" s="1496"/>
      <c r="L726" s="959" t="n">
        <f aca="false">I726+J726+K726</f>
        <v>32863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32863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32863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465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56.25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31.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31.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31.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31.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31.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8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8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3-12-30T07:01:00Z</cp:lastPrinted>
  <dcterms:modified xsi:type="dcterms:W3CDTF">2019-02-18T13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